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ounty</t>
  </si>
  <si>
    <t xml:space="preserve">Original Contract Amount</t>
  </si>
  <si>
    <t xml:space="preserve">Min Req Paymt</t>
  </si>
  <si>
    <t xml:space="preserve">Current Balance</t>
  </si>
  <si>
    <t xml:space="preserve">Current Min Req Paymt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0" width="13.85"/>
    <col collapsed="false" customWidth="true" hidden="false" outlineLevel="0" max="4" min="4" style="1" width="14.7"/>
    <col collapsed="false" customWidth="true" hidden="false" outlineLevel="0" max="5" min="5" style="1" width="14.28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6" t="n">
        <v>8779360.86322827</v>
      </c>
      <c r="C2" s="6" t="n">
        <v>522115.478957786</v>
      </c>
      <c r="D2" s="7" t="n">
        <v>0</v>
      </c>
      <c r="E2" s="7" t="n">
        <v>0</v>
      </c>
    </row>
    <row r="3" customFormat="false" ht="12.75" hidden="false" customHeight="false" outlineLevel="0" collapsed="false">
      <c r="A3" s="5" t="s">
        <v>6</v>
      </c>
      <c r="B3" s="6" t="n">
        <v>8115.18580086042</v>
      </c>
      <c r="C3" s="6" t="n">
        <v>482.616466876798</v>
      </c>
      <c r="D3" s="7" t="n">
        <v>0</v>
      </c>
      <c r="E3" s="7" t="n">
        <v>0</v>
      </c>
    </row>
    <row r="4" customFormat="false" ht="12.75" hidden="false" customHeight="false" outlineLevel="0" collapsed="false">
      <c r="A4" s="8" t="s">
        <v>7</v>
      </c>
      <c r="B4" s="9" t="n">
        <v>335363.975188056</v>
      </c>
      <c r="C4" s="9" t="n">
        <v>19944.3587361681</v>
      </c>
      <c r="D4" s="1" t="n">
        <v>101314.38</v>
      </c>
      <c r="E4" s="1" t="n">
        <v>18389.81</v>
      </c>
    </row>
    <row r="5" customFormat="false" ht="12.75" hidden="false" customHeight="false" outlineLevel="0" collapsed="false">
      <c r="A5" s="8" t="s">
        <v>8</v>
      </c>
      <c r="B5" s="9" t="n">
        <v>1469905.56523952</v>
      </c>
      <c r="C5" s="9" t="n">
        <v>87416.4372753148</v>
      </c>
      <c r="D5" s="1" t="n">
        <v>419263.83</v>
      </c>
      <c r="E5" s="1" t="n">
        <v>87416.44</v>
      </c>
    </row>
    <row r="6" customFormat="false" ht="12.75" hidden="false" customHeight="false" outlineLevel="0" collapsed="false">
      <c r="A6" s="8" t="s">
        <v>9</v>
      </c>
      <c r="B6" s="9" t="n">
        <v>319548.933226199</v>
      </c>
      <c r="C6" s="9" t="n">
        <v>19003.8257819712</v>
      </c>
      <c r="D6" s="1" t="n">
        <v>221614.53</v>
      </c>
      <c r="E6" s="1" t="n">
        <v>19003.83</v>
      </c>
    </row>
    <row r="7" customFormat="false" ht="12.75" hidden="false" customHeight="false" outlineLevel="0" collapsed="false">
      <c r="A7" s="5" t="s">
        <v>10</v>
      </c>
      <c r="B7" s="6" t="n">
        <v>121292.741231624</v>
      </c>
      <c r="C7" s="6" t="n">
        <v>7213.37448919547</v>
      </c>
      <c r="D7" s="7" t="n">
        <v>0</v>
      </c>
      <c r="E7" s="7" t="n">
        <v>0</v>
      </c>
    </row>
    <row r="8" customFormat="false" ht="12.75" hidden="false" customHeight="false" outlineLevel="0" collapsed="false">
      <c r="A8" s="8" t="s">
        <v>11</v>
      </c>
      <c r="B8" s="9" t="n">
        <v>6736389.6970591</v>
      </c>
      <c r="C8" s="9" t="n">
        <v>400618.380759098</v>
      </c>
      <c r="D8" s="10" t="n">
        <v>641308.07</v>
      </c>
      <c r="E8" s="10" t="n">
        <v>0</v>
      </c>
    </row>
    <row r="9" customFormat="false" ht="12.75" hidden="false" customHeight="false" outlineLevel="0" collapsed="false">
      <c r="A9" s="5" t="s">
        <v>12</v>
      </c>
      <c r="B9" s="6" t="n">
        <v>164420.413476559</v>
      </c>
      <c r="C9" s="6" t="n">
        <v>9778.21099623691</v>
      </c>
      <c r="D9" s="7" t="n">
        <v>0</v>
      </c>
      <c r="E9" s="7" t="n">
        <v>0</v>
      </c>
    </row>
    <row r="10" customFormat="false" ht="12.75" hidden="false" customHeight="false" outlineLevel="0" collapsed="false">
      <c r="A10" s="8" t="s">
        <v>13</v>
      </c>
      <c r="B10" s="9" t="n">
        <v>1095674.94282269</v>
      </c>
      <c r="C10" s="9" t="n">
        <v>65160.6485330818</v>
      </c>
      <c r="D10" s="1" t="n">
        <v>403275.82</v>
      </c>
      <c r="E10" s="1" t="n">
        <v>40916.94</v>
      </c>
    </row>
    <row r="11" customFormat="false" ht="12.75" hidden="false" customHeight="false" outlineLevel="0" collapsed="false">
      <c r="A11" s="8" t="s">
        <v>14</v>
      </c>
      <c r="B11" s="9" t="n">
        <v>4266077.64762173</v>
      </c>
      <c r="C11" s="9" t="n">
        <v>253706.984934219</v>
      </c>
      <c r="D11" s="1" t="n">
        <v>1889742.95</v>
      </c>
      <c r="E11" s="1" t="n">
        <v>0</v>
      </c>
    </row>
    <row r="12" customFormat="false" ht="12.75" hidden="false" customHeight="false" outlineLevel="0" collapsed="false">
      <c r="A12" s="5" t="s">
        <v>15</v>
      </c>
      <c r="B12" s="6" t="n">
        <v>180968.106372993</v>
      </c>
      <c r="C12" s="6" t="n">
        <v>10762.3152763623</v>
      </c>
      <c r="D12" s="7" t="n">
        <v>0</v>
      </c>
      <c r="E12" s="7" t="n">
        <v>0</v>
      </c>
    </row>
    <row r="13" customFormat="false" ht="12.75" hidden="false" customHeight="false" outlineLevel="0" collapsed="false">
      <c r="A13" s="8" t="s">
        <v>16</v>
      </c>
      <c r="B13" s="9" t="n">
        <v>986044.945402578</v>
      </c>
      <c r="C13" s="9" t="n">
        <v>58640.8665691254</v>
      </c>
      <c r="D13" s="1" t="n">
        <v>610768.32</v>
      </c>
      <c r="E13" s="1" t="n">
        <v>58640.87</v>
      </c>
    </row>
    <row r="14" customFormat="false" ht="12.75" hidden="false" customHeight="false" outlineLevel="0" collapsed="false">
      <c r="A14" s="8" t="s">
        <v>17</v>
      </c>
      <c r="B14" s="9" t="n">
        <v>653218.334836266</v>
      </c>
      <c r="C14" s="9" t="n">
        <v>38847.4068978678</v>
      </c>
      <c r="D14" s="1" t="n">
        <v>653218.33</v>
      </c>
      <c r="E14" s="1" t="n">
        <v>38847.41</v>
      </c>
    </row>
    <row r="15" customFormat="false" ht="12.75" hidden="false" customHeight="false" outlineLevel="0" collapsed="false">
      <c r="A15" s="5" t="s">
        <v>18</v>
      </c>
      <c r="B15" s="6" t="n">
        <v>158387.992642394</v>
      </c>
      <c r="C15" s="6" t="n">
        <v>9419.45819609894</v>
      </c>
      <c r="D15" s="7" t="n">
        <v>0</v>
      </c>
      <c r="E15" s="7" t="n">
        <v>0</v>
      </c>
    </row>
    <row r="16" customFormat="false" ht="12.75" hidden="false" customHeight="false" outlineLevel="0" collapsed="false">
      <c r="A16" s="8" t="s">
        <v>19</v>
      </c>
      <c r="B16" s="9" t="n">
        <v>3401866.45653627</v>
      </c>
      <c r="C16" s="9" t="n">
        <v>202311.66732697</v>
      </c>
      <c r="D16" s="1" t="n">
        <v>2752887.88</v>
      </c>
      <c r="E16" s="1" t="n">
        <v>171069.75</v>
      </c>
    </row>
    <row r="17" customFormat="false" ht="12.75" hidden="false" customHeight="false" outlineLevel="0" collapsed="false">
      <c r="A17" s="5" t="s">
        <v>20</v>
      </c>
      <c r="B17" s="6" t="n">
        <v>581008.108248006</v>
      </c>
      <c r="C17" s="6" t="n">
        <v>34553.0080654093</v>
      </c>
      <c r="D17" s="7" t="n">
        <v>0</v>
      </c>
      <c r="E17" s="7" t="n">
        <v>0</v>
      </c>
    </row>
    <row r="18" customFormat="false" ht="12.75" hidden="false" customHeight="false" outlineLevel="0" collapsed="false">
      <c r="A18" s="8" t="s">
        <v>21</v>
      </c>
      <c r="B18" s="9" t="n">
        <v>417320.576997031</v>
      </c>
      <c r="C18" s="9" t="n">
        <v>24818.3821501585</v>
      </c>
      <c r="D18" s="1" t="n">
        <v>158908.82</v>
      </c>
      <c r="E18" s="1" t="n">
        <v>24818.38</v>
      </c>
    </row>
    <row r="19" customFormat="false" ht="12.75" hidden="false" customHeight="false" outlineLevel="0" collapsed="false">
      <c r="A19" s="8" t="s">
        <v>22</v>
      </c>
      <c r="B19" s="9" t="n">
        <v>207796.113868766</v>
      </c>
      <c r="C19" s="9" t="n">
        <v>12357.7979318033</v>
      </c>
      <c r="D19" s="1" t="n">
        <v>132861.64</v>
      </c>
      <c r="E19" s="1" t="n">
        <v>12357.8</v>
      </c>
    </row>
    <row r="20" customFormat="false" ht="12.75" hidden="false" customHeight="false" outlineLevel="0" collapsed="false">
      <c r="A20" s="8" t="s">
        <v>23</v>
      </c>
      <c r="B20" s="9" t="n">
        <v>49636590.2777586</v>
      </c>
      <c r="C20" s="9" t="n">
        <v>2951926.96945067</v>
      </c>
      <c r="D20" s="1" t="n">
        <v>30292278.08</v>
      </c>
      <c r="E20" s="1" t="n">
        <v>4.63842297904193E-011</v>
      </c>
    </row>
    <row r="21" customFormat="false" ht="12.75" hidden="false" customHeight="false" outlineLevel="0" collapsed="false">
      <c r="A21" s="8" t="s">
        <v>24</v>
      </c>
      <c r="B21" s="9" t="n">
        <v>642094.853007654</v>
      </c>
      <c r="C21" s="9" t="n">
        <v>38185.8847058652</v>
      </c>
      <c r="D21" s="1" t="n">
        <v>399126.87</v>
      </c>
      <c r="E21" s="1" t="n">
        <v>38185.88</v>
      </c>
    </row>
    <row r="22" customFormat="false" ht="12.75" hidden="false" customHeight="false" outlineLevel="0" collapsed="false">
      <c r="A22" s="8" t="s">
        <v>25</v>
      </c>
      <c r="B22" s="9" t="n">
        <v>1879587.18870101</v>
      </c>
      <c r="C22" s="9" t="n">
        <v>111780.524865074</v>
      </c>
      <c r="D22" s="1" t="n">
        <v>1207484.66</v>
      </c>
      <c r="E22" s="1" t="n">
        <v>13710.68</v>
      </c>
    </row>
    <row r="23" customFormat="false" ht="12.75" hidden="false" customHeight="false" outlineLevel="0" collapsed="false">
      <c r="A23" s="5" t="s">
        <v>26</v>
      </c>
      <c r="B23" s="6" t="n">
        <v>145591.179224127</v>
      </c>
      <c r="C23" s="6" t="n">
        <v>8658.42166153789</v>
      </c>
      <c r="D23" s="7" t="n">
        <v>0</v>
      </c>
      <c r="E23" s="7" t="n">
        <v>0</v>
      </c>
    </row>
    <row r="24" customFormat="false" ht="12.75" hidden="false" customHeight="false" outlineLevel="0" collapsed="false">
      <c r="A24" s="8" t="s">
        <v>27</v>
      </c>
      <c r="B24" s="9" t="n">
        <v>620444.804014921</v>
      </c>
      <c r="C24" s="9" t="n">
        <v>36898.3393053059</v>
      </c>
      <c r="D24" s="1" t="n">
        <v>608421.37</v>
      </c>
      <c r="E24" s="1" t="n">
        <v>36898.34</v>
      </c>
    </row>
    <row r="25" customFormat="false" ht="12.75" hidden="false" customHeight="false" outlineLevel="0" collapsed="false">
      <c r="A25" s="5" t="s">
        <v>28</v>
      </c>
      <c r="B25" s="6" t="n">
        <v>1056294.37215566</v>
      </c>
      <c r="C25" s="6" t="n">
        <v>62818.655096912</v>
      </c>
      <c r="D25" s="7" t="n">
        <v>0</v>
      </c>
      <c r="E25" s="7" t="n">
        <v>0</v>
      </c>
    </row>
    <row r="26" customFormat="false" ht="12.75" hidden="false" customHeight="false" outlineLevel="0" collapsed="false">
      <c r="A26" s="5" t="s">
        <v>29</v>
      </c>
      <c r="B26" s="6" t="n">
        <v>76314.4242465617</v>
      </c>
      <c r="C26" s="6" t="n">
        <v>4538.47868741436</v>
      </c>
      <c r="D26" s="7" t="n">
        <v>0</v>
      </c>
      <c r="E26" s="7" t="n">
        <v>0</v>
      </c>
    </row>
    <row r="27" customFormat="false" ht="12.75" hidden="false" customHeight="false" outlineLevel="0" collapsed="false">
      <c r="A27" s="5" t="s">
        <v>30</v>
      </c>
      <c r="B27" s="6" t="n">
        <v>91998.8263965186</v>
      </c>
      <c r="C27" s="6" t="n">
        <v>5471.24238949552</v>
      </c>
      <c r="D27" s="7" t="n">
        <v>0</v>
      </c>
      <c r="E27" s="7" t="n">
        <v>0</v>
      </c>
    </row>
    <row r="28" customFormat="false" ht="12.75" hidden="false" customHeight="false" outlineLevel="0" collapsed="false">
      <c r="A28" s="8" t="s">
        <v>31</v>
      </c>
      <c r="B28" s="9" t="n">
        <v>1991025.07936414</v>
      </c>
      <c r="C28" s="9" t="n">
        <v>118407.823658694</v>
      </c>
      <c r="D28" s="1" t="n">
        <v>361770.17</v>
      </c>
      <c r="E28" s="1" t="n">
        <v>118407.82</v>
      </c>
    </row>
    <row r="29" customFormat="false" ht="12.75" hidden="false" customHeight="false" outlineLevel="0" collapsed="false">
      <c r="A29" s="8" t="s">
        <v>32</v>
      </c>
      <c r="B29" s="9" t="n">
        <v>891111.437510166</v>
      </c>
      <c r="C29" s="9" t="n">
        <v>52995.0963684729</v>
      </c>
      <c r="D29" s="1" t="n">
        <v>21744.94</v>
      </c>
      <c r="E29" s="1" t="n">
        <v>0</v>
      </c>
    </row>
    <row r="30" customFormat="false" ht="12.75" hidden="false" customHeight="false" outlineLevel="0" collapsed="false">
      <c r="A30" s="5" t="s">
        <v>33</v>
      </c>
      <c r="B30" s="6" t="n">
        <v>866431.284382847</v>
      </c>
      <c r="C30" s="6" t="n">
        <v>51527.3482975633</v>
      </c>
      <c r="D30" s="7" t="n">
        <v>0</v>
      </c>
      <c r="E30" s="7" t="n">
        <v>0</v>
      </c>
    </row>
    <row r="31" customFormat="false" ht="12.75" hidden="false" customHeight="false" outlineLevel="0" collapsed="false">
      <c r="A31" s="5" t="s">
        <v>34</v>
      </c>
      <c r="B31" s="6" t="n">
        <v>16782377.2550043</v>
      </c>
      <c r="C31" s="6" t="n">
        <v>998061.143066491</v>
      </c>
      <c r="D31" s="7" t="n">
        <v>0</v>
      </c>
      <c r="E31" s="7" t="n">
        <v>0</v>
      </c>
    </row>
    <row r="32" customFormat="false" ht="12.75" hidden="false" customHeight="false" outlineLevel="0" collapsed="false">
      <c r="A32" s="8" t="s">
        <v>35</v>
      </c>
      <c r="B32" s="9" t="n">
        <v>2015870.77822771</v>
      </c>
      <c r="C32" s="9" t="n">
        <v>119885.416864428</v>
      </c>
      <c r="D32" s="1" t="n">
        <v>127965.12</v>
      </c>
      <c r="E32" s="1" t="n">
        <v>99489.73</v>
      </c>
    </row>
    <row r="33" customFormat="false" ht="12.75" hidden="false" customHeight="false" outlineLevel="0" collapsed="false">
      <c r="A33" s="8" t="s">
        <v>36</v>
      </c>
      <c r="B33" s="9" t="n">
        <v>176139.87448966</v>
      </c>
      <c r="C33" s="9" t="n">
        <v>10475.1765379554</v>
      </c>
      <c r="D33" s="1" t="n">
        <v>151162.84</v>
      </c>
      <c r="E33" s="1" t="n">
        <v>10475.18</v>
      </c>
    </row>
    <row r="34" customFormat="false" ht="12.75" hidden="false" customHeight="false" outlineLevel="0" collapsed="false">
      <c r="A34" s="5" t="s">
        <v>37</v>
      </c>
      <c r="B34" s="6" t="n">
        <v>7509478.39462997</v>
      </c>
      <c r="C34" s="6" t="n">
        <v>446594.572180923</v>
      </c>
      <c r="D34" s="7" t="n">
        <v>0</v>
      </c>
      <c r="E34" s="7" t="n">
        <v>0</v>
      </c>
    </row>
    <row r="35" customFormat="false" ht="12.75" hidden="false" customHeight="false" outlineLevel="0" collapsed="false">
      <c r="A35" s="8" t="s">
        <v>38</v>
      </c>
      <c r="B35" s="9" t="n">
        <v>7721635.31732393</v>
      </c>
      <c r="C35" s="9" t="n">
        <v>459211.710835119</v>
      </c>
      <c r="D35" s="1" t="n">
        <v>3474974.65</v>
      </c>
      <c r="E35" s="1" t="n">
        <v>7.27595761418343E-011</v>
      </c>
    </row>
    <row r="36" customFormat="false" ht="12.75" hidden="false" customHeight="false" outlineLevel="0" collapsed="false">
      <c r="A36" s="5" t="s">
        <v>39</v>
      </c>
      <c r="B36" s="6" t="n">
        <v>303222.05079267</v>
      </c>
      <c r="C36" s="6" t="n">
        <v>18032.8532733261</v>
      </c>
      <c r="D36" s="7" t="n">
        <v>0</v>
      </c>
      <c r="E36" s="7" t="n">
        <v>0</v>
      </c>
    </row>
    <row r="37" customFormat="false" ht="12.75" hidden="false" customHeight="false" outlineLevel="0" collapsed="false">
      <c r="A37" s="8" t="s">
        <v>40</v>
      </c>
      <c r="B37" s="9" t="n">
        <v>7995027.75772712</v>
      </c>
      <c r="C37" s="9" t="n">
        <v>475470.573773811</v>
      </c>
      <c r="D37" s="1" t="n">
        <v>920085.89</v>
      </c>
      <c r="E37" s="1" t="n">
        <v>19406.48</v>
      </c>
    </row>
    <row r="38" customFormat="false" ht="12.75" hidden="false" customHeight="false" outlineLevel="0" collapsed="false">
      <c r="A38" s="8" t="s">
        <v>41</v>
      </c>
      <c r="B38" s="9" t="n">
        <v>16726146.9414116</v>
      </c>
      <c r="C38" s="9" t="n">
        <v>994717.082197965</v>
      </c>
      <c r="D38" s="1" t="n">
        <v>9408971.01</v>
      </c>
      <c r="E38" s="1" t="n">
        <v>0</v>
      </c>
    </row>
    <row r="39" customFormat="false" ht="12.75" hidden="false" customHeight="false" outlineLevel="0" collapsed="false">
      <c r="A39" s="5" t="s">
        <v>42</v>
      </c>
      <c r="B39" s="6" t="n">
        <v>5742339.82271676</v>
      </c>
      <c r="C39" s="6" t="n">
        <v>341501.454785134</v>
      </c>
      <c r="D39" s="7" t="n">
        <v>0</v>
      </c>
      <c r="E39" s="7" t="n">
        <v>0</v>
      </c>
    </row>
    <row r="40" customFormat="false" ht="12.75" hidden="false" customHeight="false" outlineLevel="0" collapsed="false">
      <c r="A40" s="8" t="s">
        <v>43</v>
      </c>
      <c r="B40" s="9" t="n">
        <v>3279406.93172051</v>
      </c>
      <c r="C40" s="9" t="n">
        <v>195028.90330255</v>
      </c>
      <c r="D40" s="1" t="n">
        <v>1610659.07</v>
      </c>
      <c r="E40" s="1" t="n">
        <v>0</v>
      </c>
    </row>
    <row r="41" customFormat="false" ht="12.75" hidden="false" customHeight="false" outlineLevel="0" collapsed="false">
      <c r="A41" s="8" t="s">
        <v>44</v>
      </c>
      <c r="B41" s="9" t="n">
        <v>1690189.44402293</v>
      </c>
      <c r="C41" s="9" t="n">
        <v>100516.892384684</v>
      </c>
      <c r="D41" s="1" t="n">
        <v>1162850.81</v>
      </c>
      <c r="E41" s="1" t="n">
        <v>67205.45</v>
      </c>
    </row>
    <row r="42" customFormat="false" ht="12.75" hidden="false" customHeight="false" outlineLevel="0" collapsed="false">
      <c r="A42" s="8" t="s">
        <v>45</v>
      </c>
      <c r="B42" s="9" t="n">
        <v>4569941.97917932</v>
      </c>
      <c r="C42" s="9" t="n">
        <v>271778.035148578</v>
      </c>
      <c r="D42" s="1" t="n">
        <v>96707.38</v>
      </c>
      <c r="E42" s="1" t="n">
        <v>96707.38</v>
      </c>
    </row>
    <row r="43" customFormat="false" ht="12.75" hidden="false" customHeight="false" outlineLevel="0" collapsed="false">
      <c r="A43" s="8" t="s">
        <v>46</v>
      </c>
      <c r="B43" s="9" t="n">
        <v>2749794.06268028</v>
      </c>
      <c r="C43" s="9" t="n">
        <v>163532.410438322</v>
      </c>
      <c r="D43" s="1" t="n">
        <v>2007606.86</v>
      </c>
      <c r="E43" s="1" t="n">
        <v>0</v>
      </c>
    </row>
    <row r="44" customFormat="false" ht="12.75" hidden="false" customHeight="false" outlineLevel="0" collapsed="false">
      <c r="A44" s="8" t="s">
        <v>47</v>
      </c>
      <c r="B44" s="9" t="n">
        <v>9503395.64336255</v>
      </c>
      <c r="C44" s="9" t="n">
        <v>565174.395421199</v>
      </c>
      <c r="D44" s="1" t="n">
        <v>1260166.84</v>
      </c>
      <c r="E44" s="1" t="n">
        <v>180473.82</v>
      </c>
    </row>
    <row r="45" customFormat="false" ht="12.75" hidden="false" customHeight="false" outlineLevel="0" collapsed="false">
      <c r="A45" s="8" t="s">
        <v>48</v>
      </c>
      <c r="B45" s="9" t="n">
        <v>1698327.79018094</v>
      </c>
      <c r="C45" s="9" t="n">
        <v>101000.886216173</v>
      </c>
      <c r="D45" s="1" t="n">
        <v>565815.41</v>
      </c>
      <c r="E45" s="1" t="n">
        <v>0</v>
      </c>
    </row>
    <row r="46" customFormat="false" ht="12.75" hidden="false" customHeight="false" outlineLevel="0" collapsed="false">
      <c r="A46" s="8" t="s">
        <v>49</v>
      </c>
      <c r="B46" s="9" t="n">
        <v>1156557.13208135</v>
      </c>
      <c r="C46" s="9" t="n">
        <v>68781.3600973972</v>
      </c>
      <c r="D46" s="1" t="n">
        <v>504546.62</v>
      </c>
      <c r="E46" s="1" t="n">
        <v>68781.36</v>
      </c>
    </row>
    <row r="47" customFormat="false" ht="12.75" hidden="false" customHeight="false" outlineLevel="0" collapsed="false">
      <c r="A47" s="8" t="s">
        <v>50</v>
      </c>
      <c r="B47" s="9" t="n">
        <v>43825.1442600244</v>
      </c>
      <c r="C47" s="9" t="n">
        <v>2606.31571502607</v>
      </c>
      <c r="D47" s="1" t="n">
        <v>14474.78</v>
      </c>
      <c r="E47" s="1" t="n">
        <v>2606.32</v>
      </c>
    </row>
    <row r="48" customFormat="false" ht="12.75" hidden="false" customHeight="false" outlineLevel="0" collapsed="false">
      <c r="A48" s="8" t="s">
        <v>51</v>
      </c>
      <c r="B48" s="9" t="n">
        <v>368246.569559979</v>
      </c>
      <c r="C48" s="9" t="n">
        <v>21899.9124236558</v>
      </c>
      <c r="D48" s="1" t="n">
        <v>122255.47</v>
      </c>
      <c r="E48" s="1" t="n">
        <v>12953.89</v>
      </c>
    </row>
    <row r="49" customFormat="false" ht="12.75" hidden="false" customHeight="false" outlineLevel="0" collapsed="false">
      <c r="A49" s="8" t="s">
        <v>52</v>
      </c>
      <c r="B49" s="9" t="n">
        <v>2297314.21865882</v>
      </c>
      <c r="C49" s="9" t="n">
        <v>136623.079091719</v>
      </c>
      <c r="D49" s="1" t="n">
        <v>1119160.37</v>
      </c>
      <c r="E49" s="1" t="n">
        <v>74848.11</v>
      </c>
    </row>
    <row r="50" customFormat="false" ht="12.75" hidden="false" customHeight="false" outlineLevel="0" collapsed="false">
      <c r="A50" s="8" t="s">
        <v>53</v>
      </c>
      <c r="B50" s="9" t="n">
        <v>3269773.85467519</v>
      </c>
      <c r="C50" s="9" t="n">
        <v>194456.016652404</v>
      </c>
      <c r="D50" s="1" t="n">
        <v>1254364.68</v>
      </c>
      <c r="E50" s="1" t="n">
        <v>0</v>
      </c>
    </row>
    <row r="51" customFormat="false" ht="12.75" hidden="false" customHeight="false" outlineLevel="0" collapsed="false">
      <c r="A51" s="8" t="s">
        <v>54</v>
      </c>
      <c r="B51" s="9" t="n">
        <v>2438812.86507588</v>
      </c>
      <c r="C51" s="9" t="n">
        <v>145038.114616157</v>
      </c>
      <c r="D51" s="1" t="n">
        <v>1525864.93</v>
      </c>
      <c r="E51" s="1" t="n">
        <v>77642.11</v>
      </c>
    </row>
    <row r="52" customFormat="false" ht="12.75" hidden="false" customHeight="false" outlineLevel="0" collapsed="false">
      <c r="A52" s="5" t="s">
        <v>55</v>
      </c>
      <c r="B52" s="6" t="n">
        <v>497078.204593025</v>
      </c>
      <c r="C52" s="6" t="n">
        <v>29561.6308423539</v>
      </c>
      <c r="D52" s="7" t="n">
        <v>0</v>
      </c>
      <c r="E52" s="7" t="n">
        <v>0</v>
      </c>
    </row>
    <row r="53" customFormat="false" ht="12.75" hidden="false" customHeight="false" outlineLevel="0" collapsed="false">
      <c r="A53" s="5" t="s">
        <v>56</v>
      </c>
      <c r="B53" s="6" t="n">
        <v>386407.438849135</v>
      </c>
      <c r="C53" s="6" t="n">
        <v>22979.9535695793</v>
      </c>
      <c r="D53" s="7" t="n">
        <v>0</v>
      </c>
      <c r="E53" s="7" t="n">
        <v>0</v>
      </c>
    </row>
    <row r="54" customFormat="false" ht="12.75" hidden="false" customHeight="false" outlineLevel="0" collapsed="false">
      <c r="A54" s="5" t="s">
        <v>57</v>
      </c>
      <c r="B54" s="6" t="n">
        <v>117825.363270622</v>
      </c>
      <c r="C54" s="6" t="n">
        <v>7007.16680129662</v>
      </c>
      <c r="D54" s="7" t="n">
        <v>0</v>
      </c>
      <c r="E54" s="7" t="n">
        <v>0</v>
      </c>
    </row>
    <row r="55" customFormat="false" ht="12.75" hidden="false" customHeight="false" outlineLevel="0" collapsed="false">
      <c r="A55" s="8" t="s">
        <v>58</v>
      </c>
      <c r="B55" s="9" t="n">
        <v>1768204.24914736</v>
      </c>
      <c r="C55" s="9" t="n">
        <v>105156.494057051</v>
      </c>
      <c r="D55" s="1" t="n">
        <v>241482.04</v>
      </c>
      <c r="E55" s="1" t="n">
        <v>91595.15</v>
      </c>
    </row>
    <row r="56" customFormat="false" ht="12.75" hidden="false" customHeight="false" outlineLevel="0" collapsed="false">
      <c r="A56" s="5" t="s">
        <v>59</v>
      </c>
      <c r="B56" s="6" t="n">
        <v>410726.234129833</v>
      </c>
      <c r="C56" s="6" t="n">
        <v>24426.2114058233</v>
      </c>
      <c r="D56" s="7" t="n">
        <v>0</v>
      </c>
      <c r="E56" s="7" t="n">
        <v>0</v>
      </c>
    </row>
    <row r="57" customFormat="false" ht="12.75" hidden="false" customHeight="false" outlineLevel="0" collapsed="false">
      <c r="A57" s="8" t="s">
        <v>60</v>
      </c>
      <c r="B57" s="9" t="n">
        <v>4576270.14037911</v>
      </c>
      <c r="C57" s="9" t="n">
        <v>272154.375860302</v>
      </c>
      <c r="D57" s="1" t="n">
        <v>2829945.14</v>
      </c>
      <c r="E57" s="1" t="n">
        <v>0</v>
      </c>
    </row>
    <row r="58" customFormat="false" ht="12.75" hidden="false" customHeight="false" outlineLevel="0" collapsed="false">
      <c r="A58" s="5" t="s">
        <v>61</v>
      </c>
      <c r="B58" s="6" t="n">
        <v>1085882.11603064</v>
      </c>
      <c r="C58" s="6" t="n">
        <v>64578.2614401564</v>
      </c>
      <c r="D58" s="7" t="n">
        <v>0</v>
      </c>
      <c r="E58" s="7" t="n">
        <v>0</v>
      </c>
    </row>
    <row r="59" customFormat="false" ht="12.75" hidden="false" customHeight="false" outlineLevel="0" collapsed="false">
      <c r="A59" s="5" t="s">
        <v>62</v>
      </c>
      <c r="B59" s="6" t="n">
        <v>339538.099257676</v>
      </c>
      <c r="C59" s="6" t="n">
        <v>20192.5971696703</v>
      </c>
      <c r="D59" s="7" t="n">
        <v>0</v>
      </c>
      <c r="E59" s="7" t="n">
        <v>0</v>
      </c>
    </row>
    <row r="60" customFormat="false" ht="12.75" hidden="false" customHeight="false" outlineLevel="0" collapsed="false">
      <c r="A60" s="8"/>
      <c r="B60" s="9"/>
      <c r="C60" s="9"/>
    </row>
    <row r="61" customFormat="false" ht="12.75" hidden="false" customHeight="false" outlineLevel="0" collapsed="false">
      <c r="A61" s="11" t="s">
        <v>63</v>
      </c>
      <c r="B61" s="12" t="n">
        <f aca="false">SUM(B1:B59)</f>
        <v>195000000</v>
      </c>
      <c r="C61" s="12" t="n">
        <f aca="false">SUM(C1:C59)</f>
        <v>11596803</v>
      </c>
      <c r="D61" s="12" t="n">
        <f aca="false">SUM(D1:D59)</f>
        <v>69275050.57</v>
      </c>
      <c r="E61" s="12" t="n">
        <f aca="false">SUM(E1:E59)</f>
        <v>1480848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22:33:34Z</dcterms:created>
  <dc:creator>Kaye Kaufman</dc:creator>
  <dc:description/>
  <dc:language>en-US</dc:language>
  <cp:lastModifiedBy>Kaye Kaufman</cp:lastModifiedBy>
  <dcterms:modified xsi:type="dcterms:W3CDTF">2010-01-15T21:28:39Z</dcterms:modified>
  <cp:revision>0</cp:revision>
  <dc:subject/>
  <dc:title/>
</cp:coreProperties>
</file>